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URUÁNDIR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09739.94</v>
      </c>
      <c r="D9" s="12" t="n">
        <f aca="false">SUM(D10:D16)</f>
        <v>3742851.63</v>
      </c>
      <c r="E9" s="14" t="s">
        <v>12</v>
      </c>
      <c r="F9" s="12" t="n">
        <f aca="false">SUM(F10:F18)</f>
        <v>7732169.62</v>
      </c>
      <c r="G9" s="12" t="n">
        <f aca="false">SUM(G10:G18)</f>
        <v>7184976.82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5879541.77</v>
      </c>
      <c r="G10" s="12" t="n">
        <v>4221051.38</v>
      </c>
    </row>
    <row r="11" customFormat="false" ht="12.75" hidden="false" customHeight="false" outlineLevel="0" collapsed="false">
      <c r="B11" s="15" t="s">
        <v>15</v>
      </c>
      <c r="C11" s="12" t="n">
        <v>3494739.94</v>
      </c>
      <c r="D11" s="12" t="n">
        <v>3727851.63</v>
      </c>
      <c r="E11" s="16" t="s">
        <v>16</v>
      </c>
      <c r="F11" s="12" t="n">
        <v>1013657.89</v>
      </c>
      <c r="G11" s="12" t="n">
        <v>122651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2065.75</v>
      </c>
      <c r="G16" s="12" t="n">
        <v>1279639.9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300518.78</v>
      </c>
      <c r="D17" s="12" t="n">
        <f aca="false">SUM(D18:D24)</f>
        <v>27714884.2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46904.21</v>
      </c>
      <c r="G18" s="12" t="n">
        <v>457775.36</v>
      </c>
    </row>
    <row r="19" customFormat="false" ht="12.75" hidden="false" customHeight="false" outlineLevel="0" collapsed="false">
      <c r="B19" s="15" t="s">
        <v>31</v>
      </c>
      <c r="C19" s="12" t="n">
        <v>26867042.64</v>
      </c>
      <c r="D19" s="12" t="n">
        <v>26865957.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3535.78</v>
      </c>
      <c r="D20" s="12" t="n">
        <v>848978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59.64</v>
      </c>
      <c r="D21" s="12" t="n">
        <v>-51.6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33479.73</v>
      </c>
      <c r="D25" s="12" t="n">
        <f aca="false">SUM(D26:D30)</f>
        <v>4633479.7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633479.73</v>
      </c>
      <c r="D26" s="12" t="n">
        <v>4633479.7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443738.45</v>
      </c>
      <c r="D47" s="12" t="n">
        <f aca="false">D9+D17+D25+D31+D37+D38+D41</f>
        <v>36091215.61</v>
      </c>
      <c r="E47" s="11" t="s">
        <v>86</v>
      </c>
      <c r="F47" s="12" t="n">
        <f aca="false">F9+F19+F23+F26+F27+F31+F38+F42</f>
        <v>7732169.62</v>
      </c>
      <c r="G47" s="12" t="n">
        <f aca="false">G9+G19+G23+G26+G27+G31+G38+G42</f>
        <v>7184976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006159.9</v>
      </c>
      <c r="D52" s="12" t="n">
        <v>29006159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841428.48</v>
      </c>
      <c r="D53" s="12" t="n">
        <v>15407528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4572.7</v>
      </c>
      <c r="D54" s="12" t="n">
        <v>9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732169.62</v>
      </c>
      <c r="G59" s="12" t="n">
        <f aca="false">G47+G57</f>
        <v>7184976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952161.08</v>
      </c>
      <c r="D60" s="12" t="n">
        <f aca="false">SUM(D50:D58)</f>
        <v>44505688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1395899.53</v>
      </c>
      <c r="D62" s="12" t="n">
        <f aca="false">D47+D60</f>
        <v>8059690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269258.54</v>
      </c>
      <c r="G63" s="12" t="n">
        <f aca="false">SUM(G64:G66)</f>
        <v>42269258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73828</v>
      </c>
      <c r="G64" s="12" t="n">
        <v>677382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495430.54</v>
      </c>
      <c r="G66" s="12" t="n">
        <v>35495430.5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394471.37</v>
      </c>
      <c r="G68" s="12" t="n">
        <f aca="false">SUM(G69:G73)</f>
        <v>31142668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1802.74</v>
      </c>
      <c r="G69" s="12" t="n">
        <v>192520.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689926.74</v>
      </c>
      <c r="G70" s="12" t="n">
        <v>9497406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932682.36</v>
      </c>
      <c r="G72" s="12" t="n">
        <v>8932682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520059.53</v>
      </c>
      <c r="G73" s="12" t="n">
        <v>1252005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663729.91</v>
      </c>
      <c r="G79" s="12" t="n">
        <f aca="false">G63+G68+G75</f>
        <v>73411927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395899.53</v>
      </c>
      <c r="G81" s="12" t="n">
        <f aca="false">G59+G79</f>
        <v>8059690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acieros</cp:lastModifiedBy>
  <cp:lastPrinted>2016-12-20T19:33:34Z</cp:lastPrinted>
  <dcterms:modified xsi:type="dcterms:W3CDTF">2025-01-09T21:00:05Z</dcterms:modified>
  <cp:revision>0</cp:revision>
  <dc:subject/>
  <dc:title/>
</cp:coreProperties>
</file>